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VENCIONES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3270410</v>
      </c>
      <c r="D8" s="10" t="n">
        <f aca="false">SUM(D9:D17)</f>
        <v>44135815</v>
      </c>
      <c r="E8" s="10" t="n">
        <f aca="false">SUM(E9:E17)</f>
        <v>45018535</v>
      </c>
      <c r="F8" s="10" t="n">
        <f aca="false">SUM(F9:F17)</f>
        <v>45918901</v>
      </c>
      <c r="G8" s="10" t="n">
        <f aca="false">SUM(G9:G17)</f>
        <v>46837279</v>
      </c>
      <c r="H8" s="10" t="n">
        <f aca="false">SUM(H9:H17)</f>
        <v>47774025</v>
      </c>
    </row>
    <row r="9" customFormat="false" ht="12.75" hidden="false" customHeight="false" outlineLevel="0" collapsed="false">
      <c r="B9" s="11" t="s">
        <v>13</v>
      </c>
      <c r="C9" s="12" t="n">
        <v>28467603</v>
      </c>
      <c r="D9" s="12" t="n">
        <v>29036953</v>
      </c>
      <c r="E9" s="12" t="n">
        <v>29617694</v>
      </c>
      <c r="F9" s="12" t="n">
        <v>30210045</v>
      </c>
      <c r="G9" s="12" t="n">
        <v>30814246</v>
      </c>
      <c r="H9" s="12" t="n">
        <v>31430531</v>
      </c>
    </row>
    <row r="10" customFormat="false" ht="12.75" hidden="false" customHeight="false" outlineLevel="0" collapsed="false">
      <c r="B10" s="11" t="s">
        <v>14</v>
      </c>
      <c r="C10" s="12" t="n">
        <v>7325680</v>
      </c>
      <c r="D10" s="12" t="n">
        <v>7472193</v>
      </c>
      <c r="E10" s="12" t="n">
        <v>7621638</v>
      </c>
      <c r="F10" s="12" t="n">
        <v>7774070</v>
      </c>
      <c r="G10" s="12" t="n">
        <v>7929551</v>
      </c>
      <c r="H10" s="12" t="n">
        <v>8088142</v>
      </c>
    </row>
    <row r="11" customFormat="false" ht="12.75" hidden="false" customHeight="false" outlineLevel="0" collapsed="false">
      <c r="B11" s="11" t="s">
        <v>15</v>
      </c>
      <c r="C11" s="12" t="n">
        <v>6966536</v>
      </c>
      <c r="D11" s="12" t="n">
        <v>7105866</v>
      </c>
      <c r="E11" s="12" t="n">
        <v>7247984</v>
      </c>
      <c r="F11" s="12" t="n">
        <v>7392943</v>
      </c>
      <c r="G11" s="12" t="n">
        <v>7540802</v>
      </c>
      <c r="H11" s="12" t="n">
        <v>7691618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510591</v>
      </c>
      <c r="D13" s="12" t="n">
        <v>520803</v>
      </c>
      <c r="E13" s="12" t="n">
        <v>531219</v>
      </c>
      <c r="F13" s="12" t="n">
        <v>541843</v>
      </c>
      <c r="G13" s="12" t="n">
        <v>552680</v>
      </c>
      <c r="H13" s="12" t="n">
        <v>563734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3270410</v>
      </c>
      <c r="D30" s="10" t="n">
        <f aca="false">D8+D19</f>
        <v>44135815</v>
      </c>
      <c r="E30" s="10" t="n">
        <f aca="false">E8+E19</f>
        <v>45018535</v>
      </c>
      <c r="F30" s="10" t="n">
        <f aca="false">F8+F19</f>
        <v>45918901</v>
      </c>
      <c r="G30" s="10" t="n">
        <f aca="false">G8+G19</f>
        <v>46837279</v>
      </c>
      <c r="H30" s="10" t="n">
        <f aca="false">H8+H19</f>
        <v>4777402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ón</cp:lastModifiedBy>
  <cp:lastPrinted>2016-12-22T17:42:46Z</cp:lastPrinted>
  <dcterms:modified xsi:type="dcterms:W3CDTF">2022-03-17T17:00:12Z</dcterms:modified>
  <cp:revision>0</cp:revision>
  <dc:subject/>
  <dc:title/>
</cp:coreProperties>
</file>